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ECRETARIA EJECUTIVA DEL SISTEMA ESTATAL ANTICORRUPCIO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1452946.09</v>
      </c>
      <c r="D8" s="10" t="n">
        <f aca="false">SUM(D9:D17)</f>
        <v>22096534.4727</v>
      </c>
      <c r="E8" s="10" t="n">
        <f aca="false">SUM(E9:E17)</f>
        <v>22759430.506881</v>
      </c>
      <c r="F8" s="10" t="n">
        <f aca="false">SUM(F9:F17)</f>
        <v>23442213.4220874</v>
      </c>
      <c r="G8" s="10" t="n">
        <f aca="false">SUM(G9:G17)</f>
        <v>24145479.82475</v>
      </c>
      <c r="H8" s="10" t="n">
        <f aca="false">SUM(H9:H17)</f>
        <v>24869844.2194925</v>
      </c>
    </row>
    <row r="9" customFormat="false" ht="12.75" hidden="false" customHeight="false" outlineLevel="0" collapsed="false">
      <c r="B9" s="11" t="s">
        <v>13</v>
      </c>
      <c r="C9" s="12" t="n">
        <v>10481431.41</v>
      </c>
      <c r="D9" s="12" t="n">
        <v>10795874.3523</v>
      </c>
      <c r="E9" s="12" t="n">
        <v>11119750.582869</v>
      </c>
      <c r="F9" s="12" t="n">
        <v>11453343.1003551</v>
      </c>
      <c r="G9" s="12" t="n">
        <v>11796943.3933657</v>
      </c>
      <c r="H9" s="12" t="n">
        <f aca="false">G9*1.03</f>
        <v>12150851.6951667</v>
      </c>
    </row>
    <row r="10" customFormat="false" ht="12.75" hidden="false" customHeight="false" outlineLevel="0" collapsed="false">
      <c r="B10" s="11" t="s">
        <v>14</v>
      </c>
      <c r="C10" s="12" t="n">
        <v>828120</v>
      </c>
      <c r="D10" s="12" t="n">
        <v>852963.6</v>
      </c>
      <c r="E10" s="12" t="n">
        <v>878552.508</v>
      </c>
      <c r="F10" s="12" t="n">
        <v>904909.08324</v>
      </c>
      <c r="G10" s="12" t="n">
        <v>932056.3557372</v>
      </c>
      <c r="H10" s="12" t="n">
        <f aca="false">G10*1.03</f>
        <v>960018.046409316</v>
      </c>
    </row>
    <row r="11" customFormat="false" ht="12.75" hidden="false" customHeight="false" outlineLevel="0" collapsed="false">
      <c r="B11" s="11" t="s">
        <v>15</v>
      </c>
      <c r="C11" s="12" t="n">
        <v>9832334.68</v>
      </c>
      <c r="D11" s="12" t="n">
        <v>10127304.7204</v>
      </c>
      <c r="E11" s="12" t="n">
        <v>10431123.862012</v>
      </c>
      <c r="F11" s="12" t="n">
        <v>10744057.5778724</v>
      </c>
      <c r="G11" s="12" t="n">
        <v>11066379.3052085</v>
      </c>
      <c r="H11" s="12" t="n">
        <f aca="false">G11*1.03</f>
        <v>11398370.6843648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G12*1.03</f>
        <v>0</v>
      </c>
    </row>
    <row r="13" customFormat="false" ht="12.75" hidden="false" customHeight="false" outlineLevel="0" collapsed="false">
      <c r="B13" s="11" t="s">
        <v>17</v>
      </c>
      <c r="C13" s="12" t="n">
        <v>311060</v>
      </c>
      <c r="D13" s="12" t="n">
        <v>320391.8</v>
      </c>
      <c r="E13" s="12" t="n">
        <v>330003.554</v>
      </c>
      <c r="F13" s="12" t="n">
        <v>339903.66062</v>
      </c>
      <c r="G13" s="12" t="n">
        <v>350100.7704386</v>
      </c>
      <c r="H13" s="12" t="n">
        <f aca="false">G13*1.03</f>
        <v>360603.793551758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1452946.09</v>
      </c>
      <c r="D30" s="10" t="n">
        <f aca="false">D8+D19</f>
        <v>22096534.4727</v>
      </c>
      <c r="E30" s="10" t="n">
        <f aca="false">E8+E19</f>
        <v>22759430.506881</v>
      </c>
      <c r="F30" s="10" t="n">
        <f aca="false">F8+F19</f>
        <v>23442213.4220874</v>
      </c>
      <c r="G30" s="10" t="n">
        <f aca="false">G8+G19</f>
        <v>24145479.82475</v>
      </c>
      <c r="H30" s="10" t="n">
        <f aca="false">H8+H19</f>
        <v>24869844.2194925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lan Juan</cp:lastModifiedBy>
  <cp:lastPrinted>2021-07-05T17:02:52Z</cp:lastPrinted>
  <dcterms:modified xsi:type="dcterms:W3CDTF">2021-07-05T17:02:55Z</dcterms:modified>
  <cp:revision>0</cp:revision>
  <dc:subject/>
  <dc:title/>
</cp:coreProperties>
</file>